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9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5- 31.03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5.04.2014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04.2014г.</t>
  </si>
  <si>
    <t xml:space="preserve">Съставител: </t>
  </si>
  <si>
    <t xml:space="preserve">"ФИСКОНСУЛТИНГ" ООД</t>
  </si>
  <si>
    <t xml:space="preserve">Ръководител:</t>
  </si>
  <si>
    <t xml:space="preserve">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5.04.2014г.                           </t>
  </si>
  <si>
    <t xml:space="preserve">Ръководител: Антон Божко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5.04.2014г.                                                                                                        </t>
  </si>
  <si>
    <t xml:space="preserve">                 Ръководител:</t>
  </si>
  <si>
    <t xml:space="preserve"> Антон Божко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5.04.2014г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,Витех строй ЕООД</t>
  </si>
  <si>
    <t xml:space="preserve">5,Артескос 98  АД</t>
  </si>
  <si>
    <t xml:space="preserve">6.Би Ес Кей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00" activeCellId="0" sqref="E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</v>
      </c>
      <c r="D13" s="45" t="n">
        <v>2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</v>
      </c>
      <c r="D19" s="59" t="n">
        <f aca="false">SUM(D11:D18)</f>
        <v>2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60922</v>
      </c>
      <c r="H27" s="53" t="n">
        <f aca="false">SUM(H28:H30)</f>
        <v>-60615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0922</v>
      </c>
      <c r="H29" s="50" t="n">
        <v>-60615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122</v>
      </c>
      <c r="H32" s="50" t="n">
        <v>-307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1044</v>
      </c>
      <c r="H33" s="53" t="n">
        <f aca="false">H27+H31+H32</f>
        <v>-6092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1095</v>
      </c>
      <c r="D34" s="59" t="n">
        <f aca="false">SUM(D35:D38)</f>
        <v>1095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1095</v>
      </c>
      <c r="D35" s="45" t="n">
        <v>1095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7391</v>
      </c>
      <c r="H36" s="53" t="n">
        <f aca="false">H25+H17+H33</f>
        <v>751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1095</v>
      </c>
      <c r="D45" s="59" t="n">
        <f aca="false">D34+D39+D44</f>
        <v>1095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83</v>
      </c>
      <c r="D54" s="45" t="n">
        <v>183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279</v>
      </c>
      <c r="D55" s="59" t="n">
        <f aca="false">D19+D20+D21+D27+D32+D45+D51+D53+D54</f>
        <v>1280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0294</v>
      </c>
      <c r="H61" s="53" t="n">
        <f aca="false">SUM(H62:H68)</f>
        <v>10189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10189</v>
      </c>
      <c r="H64" s="47" t="n">
        <v>10083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24</v>
      </c>
      <c r="H65" s="47" t="n">
        <v>25</v>
      </c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75</v>
      </c>
      <c r="H66" s="47" t="n">
        <v>72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5</v>
      </c>
      <c r="H67" s="47" t="n">
        <v>5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2</v>
      </c>
      <c r="D68" s="45"/>
      <c r="E68" s="40" t="s">
        <v>217</v>
      </c>
      <c r="F68" s="46" t="s">
        <v>218</v>
      </c>
      <c r="G68" s="47" t="n">
        <v>1</v>
      </c>
      <c r="H68" s="47" t="n">
        <v>4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0294</v>
      </c>
      <c r="H71" s="94" t="n">
        <f aca="false">H59+H60+H61+H69+H70</f>
        <v>10189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2</v>
      </c>
      <c r="D75" s="59" t="n">
        <f aca="false">SUM(D67:D74)</f>
        <v>0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0294</v>
      </c>
      <c r="H79" s="106" t="n">
        <f aca="false">H71+H74+H75+H76</f>
        <v>10189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361</v>
      </c>
      <c r="D83" s="45" t="n">
        <v>16388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361</v>
      </c>
      <c r="D84" s="59" t="n">
        <f aca="false">D83+D82+D78</f>
        <v>16388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/>
      <c r="D87" s="45" t="n">
        <v>0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43</v>
      </c>
      <c r="D88" s="45" t="n">
        <v>34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43</v>
      </c>
      <c r="D91" s="59" t="n">
        <f aca="false">SUM(D87:D90)</f>
        <v>34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6406</v>
      </c>
      <c r="D93" s="59" t="n">
        <f aca="false">D64+D75+D84+D91+D92</f>
        <v>16422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7685</v>
      </c>
      <c r="D94" s="113" t="n">
        <f aca="false">D93+D55</f>
        <v>17702</v>
      </c>
      <c r="E94" s="114" t="s">
        <v>274</v>
      </c>
      <c r="F94" s="115" t="s">
        <v>275</v>
      </c>
      <c r="G94" s="116" t="n">
        <f aca="false">G36+G39+G55+G79</f>
        <v>17685</v>
      </c>
      <c r="H94" s="116" t="n">
        <f aca="false">H36+H39+H55+H79</f>
        <v>17702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1" activeCellId="0" sqref="D51:H51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5- 31.03.2015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/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19</v>
      </c>
      <c r="D10" s="157" t="n">
        <v>53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1</v>
      </c>
      <c r="D11" s="157" t="n">
        <v>1</v>
      </c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45</v>
      </c>
      <c r="D12" s="157" t="n">
        <v>72</v>
      </c>
      <c r="E12" s="160" t="s">
        <v>82</v>
      </c>
      <c r="F12" s="158" t="s">
        <v>304</v>
      </c>
      <c r="G12" s="159"/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6</v>
      </c>
      <c r="D13" s="157" t="n">
        <v>6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/>
      <c r="D16" s="165"/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71</v>
      </c>
      <c r="D19" s="171" t="n">
        <f aca="false">SUM(D9:D15)+D16</f>
        <v>132</v>
      </c>
      <c r="E19" s="150" t="s">
        <v>324</v>
      </c>
      <c r="F19" s="163" t="s">
        <v>325</v>
      </c>
      <c r="G19" s="159" t="n">
        <v>56</v>
      </c>
      <c r="H19" s="159" t="n">
        <v>63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107</v>
      </c>
      <c r="D22" s="157" t="n">
        <v>167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56</v>
      </c>
      <c r="H24" s="151" t="n">
        <f aca="false">SUM(H19:H23)</f>
        <v>63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07</v>
      </c>
      <c r="D26" s="171" t="n">
        <f aca="false">SUM(D22:D25)</f>
        <v>167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78</v>
      </c>
      <c r="D28" s="154" t="n">
        <f aca="false">D26+D19</f>
        <v>299</v>
      </c>
      <c r="E28" s="148" t="s">
        <v>346</v>
      </c>
      <c r="F28" s="166" t="s">
        <v>347</v>
      </c>
      <c r="G28" s="151" t="n">
        <f aca="false">G13+G15+G24</f>
        <v>56</v>
      </c>
      <c r="H28" s="151" t="n">
        <f aca="false">H13+H15+H24</f>
        <v>63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122</v>
      </c>
      <c r="H30" s="175" t="n">
        <f aca="false">IF((D28-H28)&gt;0,D28-H28,0)</f>
        <v>236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78</v>
      </c>
      <c r="D33" s="171" t="n">
        <f aca="false">D28-D31+D32</f>
        <v>299</v>
      </c>
      <c r="E33" s="148" t="s">
        <v>362</v>
      </c>
      <c r="F33" s="166" t="s">
        <v>363</v>
      </c>
      <c r="G33" s="175" t="n">
        <f aca="false">G32-G31+G28</f>
        <v>56</v>
      </c>
      <c r="H33" s="175" t="n">
        <f aca="false">H32-H31+H28</f>
        <v>63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122</v>
      </c>
      <c r="H34" s="151" t="n">
        <f aca="false">IF((D33-H33)&gt;0,D33-H33,0)</f>
        <v>236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122</v>
      </c>
      <c r="H39" s="190" t="n">
        <f aca="false">IF(H34&gt;0,IF(D35+H34&lt;0,0,D35+H34),IF(D34-D35&lt;0,D35-D34,0))</f>
        <v>236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122</v>
      </c>
      <c r="H41" s="149" t="n">
        <f aca="false">IF(D39=0,IF(H39-H40&gt;0,H39-H40+D40,0),IF(D39-D40&lt;0,D40-D39+H40,0))</f>
        <v>236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178</v>
      </c>
      <c r="D42" s="175" t="n">
        <f aca="false">D33+D35+D39</f>
        <v>299</v>
      </c>
      <c r="E42" s="178" t="s">
        <v>389</v>
      </c>
      <c r="F42" s="186" t="s">
        <v>390</v>
      </c>
      <c r="G42" s="175" t="n">
        <f aca="false">G39+G33</f>
        <v>178</v>
      </c>
      <c r="H42" s="175" t="n">
        <f aca="false">H39+H33</f>
        <v>299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6" activeCellId="0" sqref="C56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5- 31.03.2015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8</v>
      </c>
      <c r="D11" s="234" t="n">
        <v>-25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55</v>
      </c>
      <c r="D13" s="234" t="n">
        <v>-61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6</v>
      </c>
      <c r="D14" s="234" t="n">
        <v>-10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33</v>
      </c>
      <c r="D19" s="234" t="n">
        <v>-33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102</v>
      </c>
      <c r="D20" s="230" t="n">
        <f aca="false">SUM(D10:D19)</f>
        <v>-129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10</v>
      </c>
      <c r="D24" s="234" t="n">
        <v>-1257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89</v>
      </c>
      <c r="D25" s="234" t="n">
        <v>275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21</v>
      </c>
      <c r="D26" s="234" t="n">
        <v>2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100</v>
      </c>
      <c r="D32" s="230" t="n">
        <f aca="false">SUM(D22:D31)</f>
        <v>-980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/>
      <c r="D36" s="234" t="n">
        <v>388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/>
      <c r="D37" s="234" t="n">
        <v>-397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/>
      <c r="D39" s="234" t="n">
        <v>1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43</v>
      </c>
      <c r="D41" s="234" t="n">
        <v>293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43</v>
      </c>
      <c r="D42" s="230" t="n">
        <f aca="false">SUM(D34:D41)</f>
        <v>285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45</v>
      </c>
      <c r="D43" s="230" t="n">
        <f aca="false">D42+D32+D20</f>
        <v>-824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88</v>
      </c>
      <c r="D44" s="244" t="n">
        <v>912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43</v>
      </c>
      <c r="D45" s="230" t="n">
        <f aca="false">D44+D43</f>
        <v>88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43</v>
      </c>
      <c r="D46" s="245" t="n">
        <v>88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476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8" activeCellId="0" sqref="L38:M38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8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5- 31.03.2015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9</v>
      </c>
      <c r="E6" s="276"/>
      <c r="F6" s="276"/>
      <c r="G6" s="276"/>
      <c r="H6" s="276"/>
      <c r="I6" s="277" t="s">
        <v>480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1</v>
      </c>
      <c r="B7" s="283" t="s">
        <v>482</v>
      </c>
      <c r="C7" s="284" t="s">
        <v>483</v>
      </c>
      <c r="D7" s="285" t="s">
        <v>484</v>
      </c>
      <c r="E7" s="275" t="s">
        <v>485</v>
      </c>
      <c r="F7" s="286" t="s">
        <v>486</v>
      </c>
      <c r="G7" s="286"/>
      <c r="H7" s="286"/>
      <c r="I7" s="275" t="s">
        <v>487</v>
      </c>
      <c r="J7" s="287" t="s">
        <v>488</v>
      </c>
      <c r="K7" s="284" t="s">
        <v>489</v>
      </c>
      <c r="L7" s="284" t="s">
        <v>490</v>
      </c>
      <c r="M7" s="288" t="s">
        <v>491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2</v>
      </c>
      <c r="G8" s="286" t="s">
        <v>493</v>
      </c>
      <c r="H8" s="286" t="s">
        <v>494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5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6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7</v>
      </c>
      <c r="B11" s="297" t="s">
        <v>498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60922</v>
      </c>
      <c r="K11" s="304"/>
      <c r="L11" s="305" t="n">
        <f aca="false">SUM(C11:K11)</f>
        <v>7513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9</v>
      </c>
      <c r="B12" s="297" t="s">
        <v>500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-3783</v>
      </c>
      <c r="J12" s="307" t="n">
        <f aca="false">J13+J14</f>
        <v>3783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1</v>
      </c>
      <c r="B13" s="299" t="s">
        <v>502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3</v>
      </c>
      <c r="B14" s="299" t="s">
        <v>504</v>
      </c>
      <c r="C14" s="304"/>
      <c r="D14" s="304"/>
      <c r="E14" s="304"/>
      <c r="F14" s="304"/>
      <c r="G14" s="304"/>
      <c r="H14" s="304"/>
      <c r="I14" s="304" t="n">
        <v>-3783</v>
      </c>
      <c r="J14" s="304" t="n">
        <v>3783</v>
      </c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5</v>
      </c>
      <c r="B15" s="297" t="s">
        <v>506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-3783</v>
      </c>
      <c r="J15" s="311" t="n">
        <f aca="false">J11+J12</f>
        <v>-57139</v>
      </c>
      <c r="K15" s="311" t="n">
        <f aca="false">K11+K12</f>
        <v>0</v>
      </c>
      <c r="L15" s="305" t="n">
        <f aca="false">SUM(C15:K15)</f>
        <v>7513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7</v>
      </c>
      <c r="B16" s="312" t="s">
        <v>508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122</v>
      </c>
      <c r="K16" s="304"/>
      <c r="L16" s="305" t="n">
        <f aca="false">SUM(C16:K16)</f>
        <v>-122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9</v>
      </c>
      <c r="B17" s="299" t="s">
        <v>510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1</v>
      </c>
      <c r="B18" s="320" t="s">
        <v>512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3</v>
      </c>
      <c r="B19" s="320" t="s">
        <v>514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5</v>
      </c>
      <c r="B20" s="299" t="s">
        <v>516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7</v>
      </c>
      <c r="B21" s="299" t="s">
        <v>518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9</v>
      </c>
      <c r="B22" s="299" t="s">
        <v>520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1</v>
      </c>
      <c r="B23" s="299" t="s">
        <v>522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3</v>
      </c>
      <c r="B24" s="299" t="s">
        <v>524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9</v>
      </c>
      <c r="B25" s="299" t="s">
        <v>525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1</v>
      </c>
      <c r="B26" s="299" t="s">
        <v>526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7</v>
      </c>
      <c r="B27" s="299" t="s">
        <v>528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9</v>
      </c>
      <c r="B28" s="299" t="s">
        <v>530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1</v>
      </c>
      <c r="B29" s="297" t="s">
        <v>532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-3783</v>
      </c>
      <c r="J29" s="307" t="n">
        <f aca="false">J17+J20+J21+J24+J28+J27+J15+J16</f>
        <v>-57261</v>
      </c>
      <c r="K29" s="307" t="n">
        <f aca="false">K17+K20+K21+K24+K28+K27+K15+K16</f>
        <v>0</v>
      </c>
      <c r="L29" s="305" t="n">
        <f aca="false">SUM(C29:K29)</f>
        <v>7391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3</v>
      </c>
      <c r="B30" s="299" t="s">
        <v>534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5</v>
      </c>
      <c r="B31" s="299" t="s">
        <v>536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7</v>
      </c>
      <c r="B32" s="297" t="s">
        <v>538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-3783</v>
      </c>
      <c r="J32" s="307" t="n">
        <f aca="false">J29+J30+J31</f>
        <v>-57261</v>
      </c>
      <c r="K32" s="307" t="n">
        <f aca="false">K29+K30+K31</f>
        <v>0</v>
      </c>
      <c r="L32" s="305" t="n">
        <f aca="false">SUM(C32:K32)</f>
        <v>7391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9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40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1</v>
      </c>
      <c r="K38" s="330"/>
      <c r="L38" s="328" t="s">
        <v>542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P51" activeCellId="0" sqref="P51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3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5- 31.03.2015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4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5</v>
      </c>
    </row>
    <row r="5" s="350" customFormat="true" ht="30.75" hidden="false" customHeight="true" outlineLevel="0" collapsed="false">
      <c r="A5" s="348" t="s">
        <v>481</v>
      </c>
      <c r="B5" s="348"/>
      <c r="C5" s="349" t="s">
        <v>12</v>
      </c>
      <c r="D5" s="348" t="s">
        <v>546</v>
      </c>
      <c r="E5" s="348"/>
      <c r="F5" s="348"/>
      <c r="G5" s="348"/>
      <c r="H5" s="348" t="s">
        <v>547</v>
      </c>
      <c r="I5" s="348"/>
      <c r="J5" s="348" t="s">
        <v>548</v>
      </c>
      <c r="K5" s="348" t="s">
        <v>549</v>
      </c>
      <c r="L5" s="348"/>
      <c r="M5" s="348"/>
      <c r="N5" s="348"/>
      <c r="O5" s="348" t="s">
        <v>547</v>
      </c>
      <c r="P5" s="348"/>
      <c r="Q5" s="348" t="s">
        <v>550</v>
      </c>
      <c r="R5" s="348" t="s">
        <v>551</v>
      </c>
    </row>
    <row r="6" s="350" customFormat="true" ht="48" hidden="false" customHeight="false" outlineLevel="0" collapsed="false">
      <c r="A6" s="348"/>
      <c r="B6" s="348"/>
      <c r="C6" s="349"/>
      <c r="D6" s="348" t="s">
        <v>552</v>
      </c>
      <c r="E6" s="348" t="s">
        <v>553</v>
      </c>
      <c r="F6" s="348" t="s">
        <v>554</v>
      </c>
      <c r="G6" s="348" t="s">
        <v>555</v>
      </c>
      <c r="H6" s="348" t="s">
        <v>556</v>
      </c>
      <c r="I6" s="348" t="s">
        <v>557</v>
      </c>
      <c r="J6" s="348"/>
      <c r="K6" s="348" t="s">
        <v>552</v>
      </c>
      <c r="L6" s="348" t="s">
        <v>558</v>
      </c>
      <c r="M6" s="348" t="s">
        <v>559</v>
      </c>
      <c r="N6" s="348" t="s">
        <v>560</v>
      </c>
      <c r="O6" s="348" t="s">
        <v>556</v>
      </c>
      <c r="P6" s="348" t="s">
        <v>557</v>
      </c>
      <c r="Q6" s="348"/>
      <c r="R6" s="348"/>
    </row>
    <row r="7" s="350" customFormat="true" ht="12" hidden="false" customHeight="false" outlineLevel="0" collapsed="false">
      <c r="A7" s="351" t="s">
        <v>561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2</v>
      </c>
      <c r="B8" s="352" t="s">
        <v>563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4</v>
      </c>
      <c r="B9" s="355" t="s">
        <v>565</v>
      </c>
      <c r="C9" s="356" t="s">
        <v>566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7</v>
      </c>
      <c r="B10" s="355" t="s">
        <v>568</v>
      </c>
      <c r="C10" s="356" t="s">
        <v>569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70</v>
      </c>
      <c r="B11" s="355" t="s">
        <v>571</v>
      </c>
      <c r="C11" s="356" t="s">
        <v>572</v>
      </c>
      <c r="D11" s="357" t="n">
        <v>1</v>
      </c>
      <c r="E11" s="357"/>
      <c r="F11" s="357"/>
      <c r="G11" s="358" t="n">
        <f aca="false">D11+E11-F11</f>
        <v>1</v>
      </c>
      <c r="H11" s="359"/>
      <c r="I11" s="359"/>
      <c r="J11" s="358" t="n">
        <f aca="false">G11+H11-I11</f>
        <v>1</v>
      </c>
      <c r="K11" s="359" t="n">
        <v>1</v>
      </c>
      <c r="L11" s="359"/>
      <c r="M11" s="359"/>
      <c r="N11" s="358" t="n">
        <f aca="false">K11+L11-M11</f>
        <v>1</v>
      </c>
      <c r="O11" s="359"/>
      <c r="P11" s="359"/>
      <c r="Q11" s="358" t="n">
        <f aca="false">N11+O11-P11</f>
        <v>1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3</v>
      </c>
      <c r="B12" s="355" t="s">
        <v>574</v>
      </c>
      <c r="C12" s="356" t="s">
        <v>575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6</v>
      </c>
      <c r="B13" s="355" t="s">
        <v>577</v>
      </c>
      <c r="C13" s="356" t="s">
        <v>578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9</v>
      </c>
      <c r="B14" s="355" t="s">
        <v>580</v>
      </c>
      <c r="C14" s="356" t="s">
        <v>581</v>
      </c>
      <c r="D14" s="357" t="n">
        <v>31</v>
      </c>
      <c r="E14" s="357"/>
      <c r="F14" s="357"/>
      <c r="G14" s="358" t="n">
        <f aca="false">D14+E14-F14</f>
        <v>31</v>
      </c>
      <c r="H14" s="359"/>
      <c r="I14" s="359"/>
      <c r="J14" s="358" t="n">
        <f aca="false">G14+H14-I14</f>
        <v>31</v>
      </c>
      <c r="K14" s="359" t="n">
        <v>29</v>
      </c>
      <c r="L14" s="359" t="n">
        <v>1</v>
      </c>
      <c r="M14" s="359"/>
      <c r="N14" s="358" t="n">
        <f aca="false">K14+L14-M14</f>
        <v>30</v>
      </c>
      <c r="O14" s="359"/>
      <c r="P14" s="359"/>
      <c r="Q14" s="358" t="n">
        <f aca="false">N14+O14-P14</f>
        <v>30</v>
      </c>
      <c r="R14" s="358" t="n">
        <f aca="false">J14-Q14</f>
        <v>1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2</v>
      </c>
      <c r="B15" s="362" t="s">
        <v>583</v>
      </c>
      <c r="C15" s="363" t="s">
        <v>584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5</v>
      </c>
      <c r="B16" s="368" t="s">
        <v>586</v>
      </c>
      <c r="C16" s="356" t="s">
        <v>587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8</v>
      </c>
      <c r="C17" s="370" t="s">
        <v>589</v>
      </c>
      <c r="D17" s="371" t="n">
        <f aca="false">SUM(D9:D16)</f>
        <v>32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32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32</v>
      </c>
      <c r="K17" s="372" t="n">
        <f aca="false">SUM(K9:K16)</f>
        <v>30</v>
      </c>
      <c r="L17" s="372" t="n">
        <f aca="false">SUM(L9:L16)</f>
        <v>1</v>
      </c>
      <c r="M17" s="372" t="n">
        <f aca="false">SUM(M9:M16)</f>
        <v>0</v>
      </c>
      <c r="N17" s="358" t="n">
        <f aca="false">K17+L17-M17</f>
        <v>31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31</v>
      </c>
      <c r="R17" s="358" t="n">
        <f aca="false">J17-Q17</f>
        <v>1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90</v>
      </c>
      <c r="B18" s="374" t="s">
        <v>591</v>
      </c>
      <c r="C18" s="370" t="s">
        <v>592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3</v>
      </c>
      <c r="B19" s="374" t="s">
        <v>594</v>
      </c>
      <c r="C19" s="370" t="s">
        <v>595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6</v>
      </c>
      <c r="B20" s="352" t="s">
        <v>597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4</v>
      </c>
      <c r="B21" s="355" t="s">
        <v>598</v>
      </c>
      <c r="C21" s="356" t="s">
        <v>599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7</v>
      </c>
      <c r="B22" s="355" t="s">
        <v>600</v>
      </c>
      <c r="C22" s="356" t="s">
        <v>601</v>
      </c>
      <c r="D22" s="357" t="n">
        <v>2</v>
      </c>
      <c r="E22" s="357"/>
      <c r="F22" s="357"/>
      <c r="G22" s="358" t="n">
        <f aca="false">D22+E22-F22</f>
        <v>2</v>
      </c>
      <c r="H22" s="359"/>
      <c r="I22" s="359"/>
      <c r="J22" s="358" t="n">
        <f aca="false">G22+H22-I22</f>
        <v>2</v>
      </c>
      <c r="K22" s="359" t="n">
        <v>2</v>
      </c>
      <c r="L22" s="359"/>
      <c r="M22" s="359"/>
      <c r="N22" s="358" t="n">
        <f aca="false">K22+L22-M22</f>
        <v>2</v>
      </c>
      <c r="O22" s="359"/>
      <c r="P22" s="359"/>
      <c r="Q22" s="358" t="n">
        <f aca="false">N22+O22-P22</f>
        <v>2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70</v>
      </c>
      <c r="B23" s="362" t="s">
        <v>602</v>
      </c>
      <c r="C23" s="356" t="s">
        <v>603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3</v>
      </c>
      <c r="B24" s="381" t="s">
        <v>586</v>
      </c>
      <c r="C24" s="356" t="s">
        <v>604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5</v>
      </c>
      <c r="C25" s="382" t="s">
        <v>606</v>
      </c>
      <c r="D25" s="383" t="n">
        <f aca="false">SUM(D21:D24)</f>
        <v>2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2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2</v>
      </c>
      <c r="K25" s="385" t="n">
        <f aca="false">SUM(K21:K24)</f>
        <v>2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2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2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7</v>
      </c>
      <c r="B26" s="386" t="s">
        <v>608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4</v>
      </c>
      <c r="B27" s="392" t="s">
        <v>609</v>
      </c>
      <c r="C27" s="393" t="s">
        <v>610</v>
      </c>
      <c r="D27" s="394" t="n">
        <f aca="false">SUM(D28:D31)</f>
        <v>43759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43759</v>
      </c>
      <c r="H27" s="396" t="n">
        <f aca="false">SUM(H28:H31)</f>
        <v>0</v>
      </c>
      <c r="I27" s="396" t="n">
        <f aca="false">SUM(I28:I31)</f>
        <v>42664</v>
      </c>
      <c r="J27" s="395" t="n">
        <f aca="false">G27+H27-I27</f>
        <v>1095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1095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11</v>
      </c>
      <c r="D28" s="357" t="n">
        <v>43759</v>
      </c>
      <c r="E28" s="357"/>
      <c r="F28" s="357"/>
      <c r="G28" s="358" t="n">
        <f aca="false">D28+E28-F28</f>
        <v>43759</v>
      </c>
      <c r="H28" s="359"/>
      <c r="I28" s="359" t="n">
        <v>42664</v>
      </c>
      <c r="J28" s="358" t="n">
        <f aca="false">G28+H28-I28</f>
        <v>1095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1095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2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3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4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7</v>
      </c>
      <c r="B32" s="392" t="s">
        <v>615</v>
      </c>
      <c r="C32" s="356" t="s">
        <v>616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7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8</v>
      </c>
      <c r="C34" s="356" t="s">
        <v>619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20</v>
      </c>
      <c r="C35" s="356" t="s">
        <v>621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2</v>
      </c>
      <c r="C36" s="356" t="s">
        <v>623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70</v>
      </c>
      <c r="B37" s="362" t="s">
        <v>586</v>
      </c>
      <c r="C37" s="356" t="s">
        <v>624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5</v>
      </c>
      <c r="C38" s="370" t="s">
        <v>626</v>
      </c>
      <c r="D38" s="371" t="n">
        <f aca="false">D27+D32+D37</f>
        <v>43759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43759</v>
      </c>
      <c r="H38" s="372" t="n">
        <f aca="false">H27+H32+H37</f>
        <v>0</v>
      </c>
      <c r="I38" s="372" t="n">
        <f aca="false">I27+I32+I37</f>
        <v>42664</v>
      </c>
      <c r="J38" s="358" t="n">
        <f aca="false">G38+H38-I38</f>
        <v>1095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1095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7</v>
      </c>
      <c r="B39" s="373" t="s">
        <v>628</v>
      </c>
      <c r="C39" s="370" t="s">
        <v>629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30</v>
      </c>
      <c r="C40" s="349" t="s">
        <v>631</v>
      </c>
      <c r="D40" s="402" t="n">
        <f aca="false">D17+D18+D19+D25+D38+D39</f>
        <v>43793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43793</v>
      </c>
      <c r="H40" s="402" t="n">
        <f aca="false">H17+H18+H19+H25+H38+H39</f>
        <v>0</v>
      </c>
      <c r="I40" s="402" t="n">
        <f aca="false">I17+I18+I19+I25+I38+I39</f>
        <v>42664</v>
      </c>
      <c r="J40" s="402" t="n">
        <f aca="false">J17+J18+J19+J25+J38+J39</f>
        <v>1129</v>
      </c>
      <c r="K40" s="402" t="n">
        <f aca="false">K17+K18+K19+K25+K38+K39</f>
        <v>32</v>
      </c>
      <c r="L40" s="402" t="n">
        <f aca="false">L17+L18+L19+L25+L38+L39</f>
        <v>1</v>
      </c>
      <c r="M40" s="402" t="n">
        <f aca="false">M17+M18+M19+M25+M38+M39</f>
        <v>0</v>
      </c>
      <c r="N40" s="402" t="n">
        <f aca="false">N17+N18+N19+N25+N38+N39</f>
        <v>33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33</v>
      </c>
      <c r="R40" s="402" t="n">
        <f aca="false">R17+R18+R19+R25+R38+R39</f>
        <v>1096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2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3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476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15" activeCellId="0" sqref="E115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4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5- 31.03.2015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5</v>
      </c>
      <c r="B5" s="429"/>
      <c r="C5" s="430"/>
      <c r="D5" s="360"/>
      <c r="E5" s="431" t="s">
        <v>636</v>
      </c>
    </row>
    <row r="6" s="350" customFormat="true" ht="12" hidden="false" customHeight="true" outlineLevel="0" collapsed="false">
      <c r="A6" s="432" t="s">
        <v>481</v>
      </c>
      <c r="B6" s="433" t="s">
        <v>12</v>
      </c>
      <c r="C6" s="434" t="s">
        <v>637</v>
      </c>
      <c r="D6" s="435" t="s">
        <v>638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9</v>
      </c>
      <c r="E7" s="440" t="s">
        <v>640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1</v>
      </c>
      <c r="B9" s="441" t="s">
        <v>642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3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4</v>
      </c>
      <c r="B11" s="448" t="s">
        <v>645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6</v>
      </c>
      <c r="B12" s="448" t="s">
        <v>647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8</v>
      </c>
      <c r="B13" s="448" t="s">
        <v>649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50</v>
      </c>
      <c r="B14" s="448" t="s">
        <v>651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2</v>
      </c>
      <c r="B15" s="448" t="s">
        <v>653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4</v>
      </c>
      <c r="B16" s="448" t="s">
        <v>655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6</v>
      </c>
      <c r="B17" s="448" t="s">
        <v>657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50</v>
      </c>
      <c r="B18" s="448" t="s">
        <v>658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9</v>
      </c>
      <c r="B19" s="441" t="s">
        <v>660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1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2</v>
      </c>
      <c r="B21" s="441" t="s">
        <v>663</v>
      </c>
      <c r="C21" s="442" t="n">
        <v>183</v>
      </c>
      <c r="D21" s="442"/>
      <c r="E21" s="443" t="n">
        <f aca="false">C21-D21</f>
        <v>183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4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5</v>
      </c>
      <c r="B24" s="448" t="s">
        <v>666</v>
      </c>
      <c r="C24" s="449" t="n">
        <f aca="false">SUM(C25:C27)</f>
        <v>16361</v>
      </c>
      <c r="D24" s="449" t="n">
        <f aca="false">SUM(D25:D27)</f>
        <v>16361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7</v>
      </c>
      <c r="B25" s="448" t="s">
        <v>668</v>
      </c>
      <c r="C25" s="442" t="n">
        <v>16361</v>
      </c>
      <c r="D25" s="442" t="n">
        <v>16361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9</v>
      </c>
      <c r="B26" s="448" t="s">
        <v>670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1</v>
      </c>
      <c r="B27" s="448" t="s">
        <v>672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3</v>
      </c>
      <c r="B28" s="448" t="s">
        <v>674</v>
      </c>
      <c r="C28" s="442"/>
      <c r="D28" s="442"/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5</v>
      </c>
      <c r="B29" s="448" t="s">
        <v>676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7</v>
      </c>
      <c r="B30" s="448" t="s">
        <v>678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9</v>
      </c>
      <c r="B31" s="448" t="s">
        <v>680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1</v>
      </c>
      <c r="B32" s="448" t="s">
        <v>682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3</v>
      </c>
      <c r="B33" s="448" t="s">
        <v>684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5</v>
      </c>
      <c r="B34" s="448" t="s">
        <v>686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7</v>
      </c>
      <c r="B35" s="448" t="s">
        <v>688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9</v>
      </c>
      <c r="B36" s="448" t="s">
        <v>690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1</v>
      </c>
      <c r="B37" s="448" t="s">
        <v>692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3</v>
      </c>
      <c r="B38" s="448" t="s">
        <v>694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5</v>
      </c>
      <c r="B39" s="448" t="s">
        <v>696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7</v>
      </c>
      <c r="B40" s="448" t="s">
        <v>698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9</v>
      </c>
      <c r="B41" s="448" t="s">
        <v>700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1</v>
      </c>
      <c r="B42" s="448" t="s">
        <v>702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3</v>
      </c>
      <c r="B43" s="441" t="s">
        <v>704</v>
      </c>
      <c r="C43" s="446" t="n">
        <f aca="false">C24+C28+C29+C31+C30+C32+C33+C38</f>
        <v>16361</v>
      </c>
      <c r="D43" s="446" t="n">
        <f aca="false">D24+D28+D29+D31+D30+D32+D33+D38</f>
        <v>16361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5</v>
      </c>
      <c r="B44" s="445" t="s">
        <v>706</v>
      </c>
      <c r="C44" s="455" t="n">
        <f aca="false">C43+C21+C19+C9</f>
        <v>16544</v>
      </c>
      <c r="D44" s="455" t="n">
        <f aca="false">D43+D21+D19+D9</f>
        <v>16361</v>
      </c>
      <c r="E44" s="451" t="n">
        <f aca="false">E43+E21+E19+E9</f>
        <v>183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7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1</v>
      </c>
      <c r="B48" s="433" t="s">
        <v>12</v>
      </c>
      <c r="C48" s="461" t="s">
        <v>708</v>
      </c>
      <c r="D48" s="435" t="s">
        <v>709</v>
      </c>
      <c r="E48" s="435"/>
      <c r="F48" s="435" t="s">
        <v>710</v>
      </c>
    </row>
    <row r="49" s="350" customFormat="true" ht="12" hidden="false" customHeight="false" outlineLevel="0" collapsed="false">
      <c r="A49" s="432"/>
      <c r="B49" s="438"/>
      <c r="C49" s="461"/>
      <c r="D49" s="439" t="s">
        <v>639</v>
      </c>
      <c r="E49" s="439" t="s">
        <v>640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1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2</v>
      </c>
      <c r="B52" s="448" t="s">
        <v>713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4</v>
      </c>
      <c r="B53" s="448" t="s">
        <v>715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6</v>
      </c>
      <c r="B54" s="448" t="s">
        <v>717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1</v>
      </c>
      <c r="B55" s="448" t="s">
        <v>718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9</v>
      </c>
      <c r="B56" s="448" t="s">
        <v>720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1</v>
      </c>
      <c r="B57" s="448" t="s">
        <v>722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3</v>
      </c>
      <c r="B58" s="448" t="s">
        <v>724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5</v>
      </c>
      <c r="B59" s="448" t="s">
        <v>726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3</v>
      </c>
      <c r="B60" s="448" t="s">
        <v>727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8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9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30</v>
      </c>
      <c r="B63" s="448" t="s">
        <v>731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2</v>
      </c>
      <c r="B64" s="448" t="s">
        <v>733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4</v>
      </c>
      <c r="B65" s="448" t="s">
        <v>735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6</v>
      </c>
      <c r="B66" s="441" t="s">
        <v>737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8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9</v>
      </c>
      <c r="B68" s="469" t="s">
        <v>740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1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2</v>
      </c>
      <c r="B71" s="448" t="s">
        <v>742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3</v>
      </c>
      <c r="B72" s="448" t="s">
        <v>744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5</v>
      </c>
      <c r="B73" s="448" t="s">
        <v>746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7</v>
      </c>
      <c r="B74" s="448" t="s">
        <v>748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9</v>
      </c>
      <c r="B75" s="448" t="s">
        <v>749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50</v>
      </c>
      <c r="B76" s="448" t="s">
        <v>751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2</v>
      </c>
      <c r="B77" s="448" t="s">
        <v>753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4</v>
      </c>
      <c r="B78" s="448" t="s">
        <v>755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3</v>
      </c>
      <c r="B79" s="448" t="s">
        <v>756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7</v>
      </c>
      <c r="B80" s="448" t="s">
        <v>758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9</v>
      </c>
      <c r="B81" s="448" t="s">
        <v>760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1</v>
      </c>
      <c r="B82" s="448" t="s">
        <v>762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3</v>
      </c>
      <c r="B83" s="448" t="s">
        <v>764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5</v>
      </c>
      <c r="B84" s="448" t="s">
        <v>766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7</v>
      </c>
      <c r="B85" s="448" t="s">
        <v>768</v>
      </c>
      <c r="C85" s="446" t="n">
        <f aca="false">SUM(C86:C90)+C94</f>
        <v>10189</v>
      </c>
      <c r="D85" s="446" t="n">
        <f aca="false">SUM(D86:D90)+D94</f>
        <v>10189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9</v>
      </c>
      <c r="B86" s="448" t="s">
        <v>770</v>
      </c>
      <c r="C86" s="442" t="n">
        <v>10083</v>
      </c>
      <c r="D86" s="442" t="n">
        <v>10083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1</v>
      </c>
      <c r="B87" s="448" t="s">
        <v>772</v>
      </c>
      <c r="C87" s="442" t="n">
        <v>25</v>
      </c>
      <c r="D87" s="442" t="n">
        <v>25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3</v>
      </c>
      <c r="B88" s="448" t="s">
        <v>774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5</v>
      </c>
      <c r="B89" s="448" t="s">
        <v>776</v>
      </c>
      <c r="C89" s="442" t="n">
        <v>77</v>
      </c>
      <c r="D89" s="442" t="n">
        <v>77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7</v>
      </c>
      <c r="B90" s="448" t="s">
        <v>778</v>
      </c>
      <c r="C90" s="455" t="n">
        <f aca="false">SUM(C91:C93)</f>
        <v>4</v>
      </c>
      <c r="D90" s="455" t="n">
        <f aca="false">SUM(D91:D93)</f>
        <v>4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9</v>
      </c>
      <c r="B91" s="448" t="s">
        <v>780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7</v>
      </c>
      <c r="B92" s="448" t="s">
        <v>781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1</v>
      </c>
      <c r="B93" s="448" t="s">
        <v>782</v>
      </c>
      <c r="C93" s="442" t="n">
        <v>4</v>
      </c>
      <c r="D93" s="442" t="n">
        <v>4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3</v>
      </c>
      <c r="B94" s="448" t="s">
        <v>784</v>
      </c>
      <c r="C94" s="442"/>
      <c r="D94" s="442"/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5</v>
      </c>
      <c r="B95" s="448" t="s">
        <v>786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7</v>
      </c>
      <c r="B96" s="469" t="s">
        <v>788</v>
      </c>
      <c r="C96" s="446" t="n">
        <f aca="false">C85+C80+C75+C71+C95</f>
        <v>10189</v>
      </c>
      <c r="D96" s="446" t="n">
        <f aca="false">D85+D80+D75+D71+D95</f>
        <v>10189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9</v>
      </c>
      <c r="B97" s="445" t="s">
        <v>790</v>
      </c>
      <c r="C97" s="446" t="n">
        <f aca="false">C96+C68+C66</f>
        <v>10189</v>
      </c>
      <c r="D97" s="446" t="n">
        <f aca="false">D96+D68+D66</f>
        <v>10189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1</v>
      </c>
      <c r="B99" s="413"/>
      <c r="C99" s="471"/>
      <c r="D99" s="471"/>
      <c r="E99" s="471"/>
      <c r="F99" s="473" t="s">
        <v>545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1</v>
      </c>
      <c r="B100" s="445" t="s">
        <v>482</v>
      </c>
      <c r="C100" s="435" t="s">
        <v>792</v>
      </c>
      <c r="D100" s="435" t="s">
        <v>793</v>
      </c>
      <c r="E100" s="435" t="s">
        <v>794</v>
      </c>
      <c r="F100" s="435" t="s">
        <v>795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6</v>
      </c>
      <c r="B102" s="448" t="s">
        <v>797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8</v>
      </c>
      <c r="B103" s="448" t="s">
        <v>799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800</v>
      </c>
      <c r="B104" s="448" t="s">
        <v>801</v>
      </c>
      <c r="C104" s="442" t="n">
        <v>40516</v>
      </c>
      <c r="D104" s="442"/>
      <c r="E104" s="442"/>
      <c r="F104" s="476" t="n">
        <f aca="false">C104+D104-E104</f>
        <v>40516</v>
      </c>
    </row>
    <row r="105" customFormat="false" ht="12" hidden="false" customHeight="false" outlineLevel="0" collapsed="false">
      <c r="A105" s="477" t="s">
        <v>802</v>
      </c>
      <c r="B105" s="445" t="s">
        <v>803</v>
      </c>
      <c r="C105" s="455" t="n">
        <f aca="false">SUM(C102:C104)</f>
        <v>40516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40516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4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5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5- 31.03.2015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1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6</v>
      </c>
      <c r="H9" s="500" t="s">
        <v>557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20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8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3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63" activeCellId="0" sqref="E16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5- 31.03.2015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25.5" hidden="false" customHeight="false" outlineLevel="0" collapsed="false">
      <c r="A13" s="566" t="s">
        <v>855</v>
      </c>
      <c r="B13" s="567"/>
      <c r="C13" s="568" t="n">
        <v>6356</v>
      </c>
      <c r="D13" s="569" t="n">
        <v>1</v>
      </c>
      <c r="E13" s="568"/>
      <c r="F13" s="570" t="n">
        <f aca="false">C13-E13</f>
        <v>6356</v>
      </c>
    </row>
    <row r="14" customFormat="false" ht="12.75" hidden="false" customHeight="false" outlineLevel="0" collapsed="false">
      <c r="A14" s="566" t="s">
        <v>856</v>
      </c>
      <c r="B14" s="567"/>
      <c r="C14" s="568" t="n">
        <v>1</v>
      </c>
      <c r="D14" s="569" t="n">
        <v>1</v>
      </c>
      <c r="E14" s="568"/>
      <c r="F14" s="570" t="n">
        <f aca="false">C14-E14</f>
        <v>1</v>
      </c>
    </row>
    <row r="15" customFormat="false" ht="12.75" hidden="false" customHeight="false" outlineLevel="0" collapsed="false">
      <c r="A15" s="537" t="s">
        <v>857</v>
      </c>
      <c r="C15" s="537" t="n">
        <v>1</v>
      </c>
      <c r="D15" s="571" t="n">
        <v>1</v>
      </c>
      <c r="F15" s="537" t="n">
        <f aca="false">C15-E15</f>
        <v>1</v>
      </c>
    </row>
    <row r="16" customFormat="false" ht="12.75" hidden="false" customHeight="false" outlineLevel="0" collapsed="false">
      <c r="A16" s="566" t="s">
        <v>858</v>
      </c>
      <c r="B16" s="567"/>
      <c r="C16" s="568" t="n">
        <v>1092</v>
      </c>
      <c r="D16" s="569" t="n">
        <v>0.83</v>
      </c>
      <c r="E16" s="568"/>
      <c r="F16" s="570" t="n">
        <f aca="false">C16-E16</f>
        <v>1092</v>
      </c>
    </row>
    <row r="17" customFormat="false" ht="12.75" hidden="false" customHeight="false" outlineLevel="0" collapsed="false">
      <c r="A17" s="566" t="s">
        <v>859</v>
      </c>
      <c r="B17" s="567"/>
      <c r="C17" s="568" t="n">
        <v>1</v>
      </c>
      <c r="D17" s="568" t="n">
        <v>0.51</v>
      </c>
      <c r="E17" s="568"/>
      <c r="F17" s="570" t="n">
        <f aca="false">C17-E17</f>
        <v>1</v>
      </c>
    </row>
    <row r="18" customFormat="false" ht="12.75" hidden="false" customHeight="false" outlineLevel="0" collapsed="false">
      <c r="A18" s="566" t="n">
        <v>8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9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10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1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2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3</v>
      </c>
      <c r="B23" s="567"/>
      <c r="C23" s="568"/>
      <c r="D23" s="568"/>
      <c r="E23" s="568"/>
      <c r="F23" s="570" t="n">
        <f aca="false">C23-E23</f>
        <v>0</v>
      </c>
    </row>
    <row r="24" customFormat="false" ht="12" hidden="false" customHeight="true" outlineLevel="0" collapsed="false">
      <c r="A24" s="566" t="n">
        <v>14</v>
      </c>
      <c r="B24" s="567"/>
      <c r="C24" s="568"/>
      <c r="D24" s="568"/>
      <c r="E24" s="568"/>
      <c r="F24" s="570" t="n">
        <f aca="false">C24-E24</f>
        <v>0</v>
      </c>
    </row>
    <row r="25" customFormat="false" ht="12.75" hidden="false" customHeight="false" outlineLevel="0" collapsed="false">
      <c r="A25" s="566" t="n">
        <v>15</v>
      </c>
      <c r="B25" s="567"/>
      <c r="C25" s="568"/>
      <c r="D25" s="568"/>
      <c r="E25" s="568"/>
      <c r="F25" s="570" t="n">
        <f aca="false">C25-E25</f>
        <v>0</v>
      </c>
    </row>
    <row r="26" customFormat="false" ht="11.25" hidden="false" customHeight="true" outlineLevel="0" collapsed="false">
      <c r="A26" s="572" t="s">
        <v>588</v>
      </c>
      <c r="B26" s="573" t="s">
        <v>860</v>
      </c>
      <c r="C26" s="565" t="n">
        <f aca="false">SUM(C12:C25)</f>
        <v>38674</v>
      </c>
      <c r="D26" s="565"/>
      <c r="E26" s="565" t="n">
        <f aca="false">SUM(E12:E25)</f>
        <v>0</v>
      </c>
      <c r="F26" s="574" t="n">
        <f aca="false">SUM(F12:F25)</f>
        <v>38674</v>
      </c>
      <c r="G26" s="575"/>
      <c r="H26" s="575"/>
      <c r="I26" s="575"/>
      <c r="J26" s="575"/>
      <c r="K26" s="575"/>
      <c r="L26" s="575"/>
      <c r="M26" s="575"/>
      <c r="N26" s="575"/>
      <c r="O26" s="575"/>
      <c r="P26" s="575"/>
    </row>
    <row r="27" customFormat="false" ht="16.5" hidden="false" customHeight="true" outlineLevel="0" collapsed="false">
      <c r="A27" s="566" t="s">
        <v>861</v>
      </c>
      <c r="B27" s="576"/>
      <c r="C27" s="565"/>
      <c r="D27" s="565"/>
      <c r="E27" s="565"/>
      <c r="F27" s="574"/>
    </row>
    <row r="28" customFormat="false" ht="12.75" hidden="false" customHeight="false" outlineLevel="0" collapsed="false">
      <c r="A28" s="566" t="s">
        <v>564</v>
      </c>
      <c r="B28" s="576"/>
      <c r="C28" s="568"/>
      <c r="D28" s="568"/>
      <c r="E28" s="568"/>
      <c r="F28" s="570" t="n">
        <f aca="false">C28-E28</f>
        <v>0</v>
      </c>
    </row>
    <row r="29" customFormat="false" ht="12.75" hidden="false" customHeight="false" outlineLevel="0" collapsed="false">
      <c r="A29" s="566" t="s">
        <v>567</v>
      </c>
      <c r="B29" s="576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70</v>
      </c>
      <c r="B30" s="576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73</v>
      </c>
      <c r="B31" s="576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n">
        <v>5</v>
      </c>
      <c r="B32" s="56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6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7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8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9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10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1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2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3</v>
      </c>
      <c r="B40" s="567"/>
      <c r="C40" s="568"/>
      <c r="D40" s="568"/>
      <c r="E40" s="568"/>
      <c r="F40" s="570" t="n">
        <f aca="false">C40-E40</f>
        <v>0</v>
      </c>
    </row>
    <row r="41" customFormat="false" ht="12" hidden="false" customHeight="true" outlineLevel="0" collapsed="false">
      <c r="A41" s="566" t="n">
        <v>14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5</v>
      </c>
      <c r="B42" s="567"/>
      <c r="C42" s="568"/>
      <c r="D42" s="568"/>
      <c r="E42" s="568"/>
      <c r="F42" s="570" t="n">
        <f aca="false">C42-E42</f>
        <v>0</v>
      </c>
    </row>
    <row r="43" customFormat="false" ht="15" hidden="false" customHeight="true" outlineLevel="0" collapsed="false">
      <c r="A43" s="572" t="s">
        <v>841</v>
      </c>
      <c r="B43" s="573" t="s">
        <v>862</v>
      </c>
      <c r="C43" s="565" t="n">
        <f aca="false">SUM(C28:C42)</f>
        <v>0</v>
      </c>
      <c r="D43" s="565"/>
      <c r="E43" s="565" t="n">
        <f aca="false">SUM(E28:E42)</f>
        <v>0</v>
      </c>
      <c r="F43" s="574" t="n">
        <f aca="false">SUM(F28:F42)</f>
        <v>0</v>
      </c>
      <c r="G43" s="575"/>
      <c r="H43" s="575"/>
      <c r="I43" s="575"/>
      <c r="J43" s="575"/>
      <c r="K43" s="575"/>
      <c r="L43" s="575"/>
      <c r="M43" s="575"/>
      <c r="N43" s="575"/>
      <c r="O43" s="575"/>
      <c r="P43" s="575"/>
    </row>
    <row r="44" customFormat="false" ht="12.75" hidden="false" customHeight="true" outlineLevel="0" collapsed="false">
      <c r="A44" s="566" t="s">
        <v>863</v>
      </c>
      <c r="B44" s="576"/>
      <c r="C44" s="565"/>
      <c r="D44" s="565"/>
      <c r="E44" s="565"/>
      <c r="F44" s="574"/>
    </row>
    <row r="45" customFormat="false" ht="12.75" hidden="false" customHeight="false" outlineLevel="0" collapsed="false">
      <c r="A45" s="566"/>
      <c r="B45" s="576"/>
      <c r="C45" s="568"/>
      <c r="D45" s="569"/>
      <c r="E45" s="568"/>
      <c r="F45" s="570" t="n">
        <f aca="false">C45-E45</f>
        <v>0</v>
      </c>
    </row>
    <row r="46" customFormat="false" ht="12.75" hidden="false" customHeight="false" outlineLevel="0" collapsed="false">
      <c r="A46" s="566"/>
      <c r="B46" s="576"/>
      <c r="C46" s="568"/>
      <c r="D46" s="568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s">
        <v>570</v>
      </c>
      <c r="B47" s="576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73</v>
      </c>
      <c r="B48" s="576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n">
        <v>5</v>
      </c>
      <c r="B49" s="56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6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7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8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9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10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1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2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3</v>
      </c>
      <c r="B57" s="567"/>
      <c r="C57" s="568"/>
      <c r="D57" s="568"/>
      <c r="E57" s="568"/>
      <c r="F57" s="570" t="n">
        <f aca="false">C57-E57</f>
        <v>0</v>
      </c>
    </row>
    <row r="58" customFormat="false" ht="12" hidden="false" customHeight="true" outlineLevel="0" collapsed="false">
      <c r="A58" s="566" t="n">
        <v>14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5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72" t="s">
        <v>864</v>
      </c>
      <c r="B60" s="573" t="s">
        <v>865</v>
      </c>
      <c r="C60" s="565" t="n">
        <f aca="false">SUM(C45:C59)</f>
        <v>0</v>
      </c>
      <c r="D60" s="565"/>
      <c r="E60" s="565" t="n">
        <f aca="false">SUM(E45:E59)</f>
        <v>0</v>
      </c>
      <c r="F60" s="574" t="n">
        <f aca="false">SUM(F45:F59)</f>
        <v>0</v>
      </c>
      <c r="G60" s="575"/>
      <c r="H60" s="575"/>
      <c r="I60" s="575"/>
      <c r="J60" s="575"/>
      <c r="K60" s="575"/>
      <c r="L60" s="575"/>
      <c r="M60" s="575"/>
      <c r="N60" s="575"/>
      <c r="O60" s="575"/>
      <c r="P60" s="575"/>
    </row>
    <row r="61" customFormat="false" ht="18.75" hidden="false" customHeight="true" outlineLevel="0" collapsed="false">
      <c r="A61" s="566" t="s">
        <v>866</v>
      </c>
      <c r="B61" s="576"/>
      <c r="C61" s="565"/>
      <c r="D61" s="565"/>
      <c r="E61" s="565"/>
      <c r="F61" s="574"/>
    </row>
    <row r="62" customFormat="false" ht="12.75" hidden="false" customHeight="false" outlineLevel="0" collapsed="false">
      <c r="A62" s="566" t="s">
        <v>564</v>
      </c>
      <c r="B62" s="576"/>
      <c r="C62" s="568"/>
      <c r="D62" s="568"/>
      <c r="E62" s="568"/>
      <c r="F62" s="570" t="n">
        <f aca="false">C62-E62</f>
        <v>0</v>
      </c>
    </row>
    <row r="63" customFormat="false" ht="12.75" hidden="false" customHeight="false" outlineLevel="0" collapsed="false">
      <c r="A63" s="566" t="s">
        <v>567</v>
      </c>
      <c r="B63" s="576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70</v>
      </c>
      <c r="B64" s="576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73</v>
      </c>
      <c r="B65" s="576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n">
        <v>5</v>
      </c>
      <c r="B66" s="56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6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7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8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9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10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1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2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3</v>
      </c>
      <c r="B74" s="567"/>
      <c r="C74" s="568"/>
      <c r="D74" s="568"/>
      <c r="E74" s="568"/>
      <c r="F74" s="570" t="n">
        <f aca="false">C74-E74</f>
        <v>0</v>
      </c>
    </row>
    <row r="75" customFormat="false" ht="12" hidden="false" customHeight="true" outlineLevel="0" collapsed="false">
      <c r="A75" s="566" t="n">
        <v>14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5</v>
      </c>
      <c r="B76" s="567"/>
      <c r="C76" s="568"/>
      <c r="D76" s="568"/>
      <c r="E76" s="568"/>
      <c r="F76" s="570" t="n">
        <f aca="false">C76-E76</f>
        <v>0</v>
      </c>
    </row>
    <row r="77" customFormat="false" ht="14.25" hidden="false" customHeight="true" outlineLevel="0" collapsed="false">
      <c r="A77" s="572" t="s">
        <v>605</v>
      </c>
      <c r="B77" s="573" t="s">
        <v>867</v>
      </c>
      <c r="C77" s="565" t="n">
        <f aca="false">SUM(C62:C76)</f>
        <v>0</v>
      </c>
      <c r="D77" s="565"/>
      <c r="E77" s="565" t="n">
        <f aca="false">SUM(E62:E76)</f>
        <v>0</v>
      </c>
      <c r="F77" s="574" t="n">
        <f aca="false">SUM(F62:F76)</f>
        <v>0</v>
      </c>
      <c r="G77" s="575"/>
      <c r="H77" s="575"/>
      <c r="I77" s="575"/>
      <c r="J77" s="575"/>
      <c r="K77" s="575"/>
      <c r="L77" s="575"/>
      <c r="M77" s="575"/>
      <c r="N77" s="575"/>
      <c r="O77" s="575"/>
      <c r="P77" s="575"/>
    </row>
    <row r="78" customFormat="false" ht="20.25" hidden="false" customHeight="true" outlineLevel="0" collapsed="false">
      <c r="A78" s="577" t="s">
        <v>868</v>
      </c>
      <c r="B78" s="573" t="s">
        <v>869</v>
      </c>
      <c r="C78" s="565" t="n">
        <f aca="false">C77+C60+C43+C26</f>
        <v>38674</v>
      </c>
      <c r="D78" s="565"/>
      <c r="E78" s="565" t="n">
        <f aca="false">E77+E60+E43+E26</f>
        <v>0</v>
      </c>
      <c r="F78" s="574" t="n">
        <f aca="false">F77+F60+F43+F26</f>
        <v>38674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15" hidden="false" customHeight="true" outlineLevel="0" collapsed="false">
      <c r="A79" s="563" t="s">
        <v>870</v>
      </c>
      <c r="B79" s="573"/>
      <c r="C79" s="565"/>
      <c r="D79" s="565"/>
      <c r="E79" s="565"/>
      <c r="F79" s="574"/>
    </row>
    <row r="80" customFormat="false" ht="14.25" hidden="false" customHeight="true" outlineLevel="0" collapsed="false">
      <c r="A80" s="566" t="s">
        <v>853</v>
      </c>
      <c r="B80" s="576"/>
      <c r="C80" s="565"/>
      <c r="D80" s="565"/>
      <c r="E80" s="565"/>
      <c r="F80" s="574"/>
    </row>
    <row r="81" customFormat="false" ht="12.75" hidden="false" customHeight="false" outlineLevel="0" collapsed="false">
      <c r="A81" s="566" t="s">
        <v>871</v>
      </c>
      <c r="B81" s="576"/>
      <c r="C81" s="568"/>
      <c r="D81" s="568"/>
      <c r="E81" s="568"/>
      <c r="F81" s="570" t="n">
        <f aca="false">C81-E81</f>
        <v>0</v>
      </c>
    </row>
    <row r="82" customFormat="false" ht="12.75" hidden="false" customHeight="false" outlineLevel="0" collapsed="false">
      <c r="A82" s="566" t="s">
        <v>872</v>
      </c>
      <c r="B82" s="576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570</v>
      </c>
      <c r="B83" s="576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73</v>
      </c>
      <c r="B84" s="576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70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70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70" t="n">
        <f aca="false">C95-E95</f>
        <v>0</v>
      </c>
    </row>
    <row r="96" customFormat="false" ht="15" hidden="false" customHeight="true" outlineLevel="0" collapsed="false">
      <c r="A96" s="572" t="s">
        <v>588</v>
      </c>
      <c r="B96" s="573" t="s">
        <v>873</v>
      </c>
      <c r="C96" s="565" t="n">
        <f aca="false">SUM(C81:C95)</f>
        <v>0</v>
      </c>
      <c r="D96" s="565"/>
      <c r="E96" s="565" t="n">
        <f aca="false">SUM(E81:E95)</f>
        <v>0</v>
      </c>
      <c r="F96" s="574" t="n">
        <f aca="false">SUM(F81:F95)</f>
        <v>0</v>
      </c>
      <c r="G96" s="575"/>
      <c r="H96" s="575"/>
      <c r="I96" s="575"/>
      <c r="J96" s="575"/>
      <c r="K96" s="575"/>
      <c r="L96" s="575"/>
      <c r="M96" s="575"/>
      <c r="N96" s="575"/>
      <c r="O96" s="575"/>
      <c r="P96" s="575"/>
    </row>
    <row r="97" customFormat="false" ht="15.75" hidden="false" customHeight="true" outlineLevel="0" collapsed="false">
      <c r="A97" s="566" t="s">
        <v>861</v>
      </c>
      <c r="B97" s="576"/>
      <c r="C97" s="565"/>
      <c r="D97" s="565"/>
      <c r="E97" s="565"/>
      <c r="F97" s="574"/>
    </row>
    <row r="98" customFormat="false" ht="12.75" hidden="false" customHeight="false" outlineLevel="0" collapsed="false">
      <c r="A98" s="566" t="s">
        <v>564</v>
      </c>
      <c r="B98" s="576"/>
      <c r="C98" s="568"/>
      <c r="D98" s="568"/>
      <c r="E98" s="568"/>
      <c r="F98" s="570" t="n">
        <f aca="false">C98-E98</f>
        <v>0</v>
      </c>
    </row>
    <row r="99" customFormat="false" ht="12.75" hidden="false" customHeight="false" outlineLevel="0" collapsed="false">
      <c r="A99" s="566" t="s">
        <v>567</v>
      </c>
      <c r="B99" s="576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70</v>
      </c>
      <c r="B100" s="576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73</v>
      </c>
      <c r="B101" s="576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1.25" hidden="false" customHeight="true" outlineLevel="0" collapsed="false">
      <c r="A113" s="572" t="s">
        <v>841</v>
      </c>
      <c r="B113" s="573" t="s">
        <v>874</v>
      </c>
      <c r="C113" s="565" t="n">
        <f aca="false">SUM(C98:C112)</f>
        <v>0</v>
      </c>
      <c r="D113" s="565"/>
      <c r="E113" s="565" t="n">
        <f aca="false">SUM(E98:E112)</f>
        <v>0</v>
      </c>
      <c r="F113" s="574" t="n">
        <f aca="false">SUM(F98:F112)</f>
        <v>0</v>
      </c>
      <c r="G113" s="575"/>
      <c r="H113" s="575"/>
      <c r="I113" s="575"/>
      <c r="J113" s="575"/>
      <c r="K113" s="575"/>
      <c r="L113" s="575"/>
      <c r="M113" s="575"/>
      <c r="N113" s="575"/>
      <c r="O113" s="575"/>
      <c r="P113" s="575"/>
    </row>
    <row r="114" customFormat="false" ht="15" hidden="false" customHeight="true" outlineLevel="0" collapsed="false">
      <c r="A114" s="566" t="s">
        <v>863</v>
      </c>
      <c r="B114" s="576"/>
      <c r="C114" s="565"/>
      <c r="D114" s="565"/>
      <c r="E114" s="565"/>
      <c r="F114" s="574"/>
    </row>
    <row r="115" customFormat="false" ht="12.75" hidden="false" customHeight="false" outlineLevel="0" collapsed="false">
      <c r="A115" s="566" t="s">
        <v>564</v>
      </c>
      <c r="B115" s="576"/>
      <c r="C115" s="568"/>
      <c r="D115" s="568"/>
      <c r="E115" s="568"/>
      <c r="F115" s="570" t="n">
        <f aca="false">C115-E115</f>
        <v>0</v>
      </c>
    </row>
    <row r="116" customFormat="false" ht="12.75" hidden="false" customHeight="false" outlineLevel="0" collapsed="false">
      <c r="A116" s="566" t="s">
        <v>567</v>
      </c>
      <c r="B116" s="576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70</v>
      </c>
      <c r="B117" s="576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73</v>
      </c>
      <c r="B118" s="576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5.75" hidden="false" customHeight="true" outlineLevel="0" collapsed="false">
      <c r="A130" s="572" t="s">
        <v>864</v>
      </c>
      <c r="B130" s="573" t="s">
        <v>875</v>
      </c>
      <c r="C130" s="565" t="n">
        <f aca="false">SUM(C115:C129)</f>
        <v>0</v>
      </c>
      <c r="D130" s="565"/>
      <c r="E130" s="565" t="n">
        <f aca="false">SUM(E115:E129)</f>
        <v>0</v>
      </c>
      <c r="F130" s="574" t="n">
        <f aca="false">SUM(F115:F129)</f>
        <v>0</v>
      </c>
      <c r="G130" s="575"/>
      <c r="H130" s="575"/>
      <c r="I130" s="575"/>
      <c r="J130" s="575"/>
      <c r="K130" s="575"/>
      <c r="L130" s="575"/>
      <c r="M130" s="575"/>
      <c r="N130" s="575"/>
      <c r="O130" s="575"/>
      <c r="P130" s="575"/>
    </row>
    <row r="131" customFormat="false" ht="12.75" hidden="false" customHeight="true" outlineLevel="0" collapsed="false">
      <c r="A131" s="566" t="s">
        <v>866</v>
      </c>
      <c r="B131" s="576"/>
      <c r="C131" s="565"/>
      <c r="D131" s="565"/>
      <c r="E131" s="565"/>
      <c r="F131" s="574"/>
    </row>
    <row r="132" customFormat="false" ht="12.75" hidden="false" customHeight="false" outlineLevel="0" collapsed="false">
      <c r="A132" s="566" t="s">
        <v>564</v>
      </c>
      <c r="B132" s="576"/>
      <c r="C132" s="568"/>
      <c r="D132" s="568"/>
      <c r="E132" s="568"/>
      <c r="F132" s="570" t="n">
        <f aca="false">C132-E132</f>
        <v>0</v>
      </c>
    </row>
    <row r="133" customFormat="false" ht="12.75" hidden="false" customHeight="false" outlineLevel="0" collapsed="false">
      <c r="A133" s="566" t="s">
        <v>567</v>
      </c>
      <c r="B133" s="576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70</v>
      </c>
      <c r="B134" s="576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73</v>
      </c>
      <c r="B135" s="576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7.25" hidden="false" customHeight="true" outlineLevel="0" collapsed="false">
      <c r="A147" s="572" t="s">
        <v>605</v>
      </c>
      <c r="B147" s="573" t="s">
        <v>876</v>
      </c>
      <c r="C147" s="565" t="n">
        <f aca="false">SUM(C132:C146)</f>
        <v>0</v>
      </c>
      <c r="D147" s="565"/>
      <c r="E147" s="565" t="n">
        <f aca="false">SUM(E132:E146)</f>
        <v>0</v>
      </c>
      <c r="F147" s="574" t="n">
        <f aca="false">SUM(F132:F146)</f>
        <v>0</v>
      </c>
      <c r="G147" s="575"/>
      <c r="H147" s="575"/>
      <c r="I147" s="575"/>
      <c r="J147" s="575"/>
      <c r="K147" s="575"/>
      <c r="L147" s="575"/>
      <c r="M147" s="575"/>
      <c r="N147" s="575"/>
      <c r="O147" s="575"/>
      <c r="P147" s="575"/>
    </row>
    <row r="148" customFormat="false" ht="19.5" hidden="false" customHeight="true" outlineLevel="0" collapsed="false">
      <c r="A148" s="577" t="s">
        <v>877</v>
      </c>
      <c r="B148" s="573" t="s">
        <v>878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4" t="n">
        <f aca="false">F147+F130+F113+F96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8"/>
      <c r="B149" s="579"/>
      <c r="C149" s="580"/>
      <c r="D149" s="580"/>
      <c r="E149" s="580"/>
      <c r="F149" s="580"/>
    </row>
    <row r="150" customFormat="false" ht="12.75" hidden="false" customHeight="true" outlineLevel="0" collapsed="false">
      <c r="A150" s="581" t="s">
        <v>633</v>
      </c>
      <c r="B150" s="582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83"/>
      <c r="B151" s="584"/>
      <c r="C151" s="583"/>
      <c r="D151" s="583"/>
      <c r="E151" s="583"/>
      <c r="F151" s="583"/>
    </row>
    <row r="152" customFormat="false" ht="12.75" hidden="false" customHeight="true" outlineLevel="0" collapsed="false">
      <c r="A152" s="583"/>
      <c r="B152" s="584"/>
      <c r="C152" s="585" t="s">
        <v>280</v>
      </c>
      <c r="D152" s="585"/>
      <c r="E152" s="585"/>
      <c r="F152" s="585"/>
    </row>
    <row r="153" customFormat="false" ht="12.75" hidden="false" customHeight="false" outlineLevel="0" collapsed="false">
      <c r="C153" s="583"/>
      <c r="E153" s="583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5-04-22T13:59:42Z</cp:lastPrinted>
  <dcterms:modified xsi:type="dcterms:W3CDTF">2015-07-16T08:34:17Z</dcterms:modified>
  <cp:revision>0</cp:revision>
  <dc:subject/>
  <dc:title/>
</cp:coreProperties>
</file>